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og10 x E.h.</t>
  </si>
  <si>
    <t xml:space="preserve">n</t>
  </si>
  <si>
    <t xml:space="preserve">x</t>
  </si>
  <si>
    <t xml:space="preserve">min</t>
  </si>
  <si>
    <t xml:space="preserve">max</t>
  </si>
  <si>
    <t xml:space="preserve">s</t>
  </si>
  <si>
    <t xml:space="preserve">v</t>
  </si>
  <si>
    <t xml:space="preserve">n=79</t>
  </si>
  <si>
    <t xml:space="preserve">Dlogmin</t>
  </si>
  <si>
    <t xml:space="preserve">Dlogmax</t>
  </si>
  <si>
    <t xml:space="preserve">E.h.onager Post, n=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9"/>
      <color rgb="FFDD0806"/>
      <name val="Geneva"/>
      <family val="0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  <a:r>
              <a:rPr b="0" sz="1000" spc="-1" strike="noStrike">
                <a:solidFill>
                  <a:srgbClr val="000000"/>
                </a:solidFill>
                <a:latin typeface="Geneva"/>
              </a:rPr>
              <a:t>Natural Trap Ph2 P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J$8</c:f>
              <c:strCache>
                <c:ptCount val="1"/>
                <c:pt idx="0">
                  <c:v>n=79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9:$I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J$9:$J$13</c:f>
              <c:numCache>
                <c:formatCode>General</c:formatCode>
                <c:ptCount val="5"/>
                <c:pt idx="0">
                  <c:v>0.0273018344090972</c:v>
                </c:pt>
                <c:pt idx="1">
                  <c:v>-0.0220001477793703</c:v>
                </c:pt>
                <c:pt idx="2">
                  <c:v>0.00385970110483203</c:v>
                </c:pt>
                <c:pt idx="3">
                  <c:v>0.0162040189063686</c:v>
                </c:pt>
                <c:pt idx="4">
                  <c:v>-0.0185930832475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K$8</c:f>
              <c:strCache>
                <c:ptCount val="1"/>
                <c:pt idx="0">
                  <c:v>Dlogmin</c:v>
                </c:pt>
              </c:strCache>
            </c:strRef>
          </c:tx>
          <c:spPr>
            <a:solidFill>
              <a:srgbClr val="006411"/>
            </a:solidFill>
            <a:ln w="126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9:$I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K$9:$K$13</c:f>
              <c:numCache>
                <c:formatCode>General</c:formatCode>
                <c:ptCount val="5"/>
                <c:pt idx="0">
                  <c:v>0.00205999132796242</c:v>
                </c:pt>
                <c:pt idx="1">
                  <c:v>-0.0637001606532142</c:v>
                </c:pt>
                <c:pt idx="2">
                  <c:v>-0.0506974992327127</c:v>
                </c:pt>
                <c:pt idx="3">
                  <c:v>-0.0270599913279623</c:v>
                </c:pt>
                <c:pt idx="4">
                  <c:v>-0.0634860601221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L$8</c:f>
              <c:strCache>
                <c:ptCount val="1"/>
                <c:pt idx="0">
                  <c:v>Dlogmax</c:v>
                </c:pt>
              </c:strCache>
            </c:strRef>
          </c:tx>
          <c:spPr>
            <a:solidFill>
              <a:srgbClr val="006411"/>
            </a:solidFill>
            <a:ln w="126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9:$I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L$9:$L$13</c:f>
              <c:numCache>
                <c:formatCode>General</c:formatCode>
                <c:ptCount val="5"/>
                <c:pt idx="0">
                  <c:v>0.0580113966571123</c:v>
                </c:pt>
                <c:pt idx="1">
                  <c:v>0.00830250076728722</c:v>
                </c:pt>
                <c:pt idx="2">
                  <c:v>0.0364526764861874</c:v>
                </c:pt>
                <c:pt idx="3">
                  <c:v>0.0521212547196623</c:v>
                </c:pt>
                <c:pt idx="4">
                  <c:v>0.01459709562646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M$8</c:f>
              <c:strCache>
                <c:ptCount val="1"/>
                <c:pt idx="0">
                  <c:v>E.h.onager Post, n=2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9:$I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M$9:$M$13</c:f>
              <c:numCache>
                <c:formatCode>General</c:formatCode>
                <c:ptCount val="5"/>
                <c:pt idx="0">
                  <c:v>-0.00366284655474991</c:v>
                </c:pt>
                <c:pt idx="1">
                  <c:v>-0.0279154933866173</c:v>
                </c:pt>
                <c:pt idx="2">
                  <c:v>-0.0142253910564705</c:v>
                </c:pt>
                <c:pt idx="3">
                  <c:v>-0.00474507029488347</c:v>
                </c:pt>
                <c:pt idx="4">
                  <c:v>-0.0445386965303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64250"/>
        <c:axId val="38425847"/>
      </c:lineChart>
      <c:catAx>
        <c:axId val="847642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8425847"/>
        <c:crossesAt val="0"/>
        <c:auto val="1"/>
        <c:lblAlgn val="ctr"/>
        <c:lblOffset val="100"/>
        <c:noMultiLvlLbl val="0"/>
      </c:catAx>
      <c:valAx>
        <c:axId val="38425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4764250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520</xdr:colOff>
      <xdr:row>15</xdr:row>
      <xdr:rowOff>63720</xdr:rowOff>
    </xdr:from>
    <xdr:to>
      <xdr:col>13</xdr:col>
      <xdr:colOff>316800</xdr:colOff>
      <xdr:row>36</xdr:row>
      <xdr:rowOff>50760</xdr:rowOff>
    </xdr:to>
    <xdr:graphicFrame>
      <xdr:nvGraphicFramePr>
        <xdr:cNvPr id="0" name="Chart 1"/>
        <xdr:cNvGraphicFramePr/>
      </xdr:nvGraphicFramePr>
      <xdr:xfrm>
        <a:off x="943560" y="2489400"/>
        <a:ext cx="5815440" cy="31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11.0546875" defaultRowHeight="12" zeroHeight="false" outlineLevelRow="0" outlineLevelCol="0"/>
  <cols>
    <col collapsed="false" customWidth="true" hidden="false" outlineLevel="0" max="2" min="2" style="1" width="5.82"/>
    <col collapsed="false" customWidth="true" hidden="false" outlineLevel="0" max="3" min="3" style="0" width="6.15"/>
    <col collapsed="false" customWidth="true" hidden="false" outlineLevel="0" max="4" min="4" style="0" width="9.33"/>
    <col collapsed="false" customWidth="true" hidden="false" outlineLevel="0" max="10" min="5" style="0" width="6.15"/>
    <col collapsed="false" customWidth="true" hidden="false" outlineLevel="0" max="11" min="11" style="0" width="7.82"/>
    <col collapsed="false" customWidth="true" hidden="false" outlineLevel="0" max="12" min="12" style="0" width="8.15"/>
    <col collapsed="false" customWidth="true" hidden="false" outlineLevel="0" max="37" min="13" style="0" width="6.15"/>
    <col collapsed="false" customWidth="true" hidden="false" outlineLevel="0" max="38" min="38" style="0" width="6.66"/>
    <col collapsed="false" customWidth="true" hidden="false" outlineLevel="0" max="56" min="39" style="0" width="6.15"/>
    <col collapsed="false" customWidth="true" hidden="false" outlineLevel="0" max="57" min="57" style="0" width="6.32"/>
    <col collapsed="false" customWidth="true" hidden="false" outlineLevel="0" max="76" min="58" style="0" width="6.15"/>
    <col collapsed="false" customWidth="true" hidden="false" outlineLevel="0" max="77" min="77" style="0" width="8.82"/>
    <col collapsed="false" customWidth="true" hidden="false" outlineLevel="0" max="112" min="78" style="0" width="6.15"/>
    <col collapsed="false" customWidth="true" hidden="false" outlineLevel="0" max="113" min="113" style="0" width="6.32"/>
    <col collapsed="false" customWidth="true" hidden="false" outlineLevel="0" max="115" min="114" style="0" width="6.15"/>
    <col collapsed="false" customWidth="true" hidden="false" outlineLevel="0" max="116" min="116" style="0" width="6.32"/>
    <col collapsed="false" customWidth="true" hidden="false" outlineLevel="0" max="119" min="117" style="0" width="6.15"/>
    <col collapsed="false" customWidth="true" hidden="false" outlineLevel="0" max="120" min="120" style="0" width="6.32"/>
    <col collapsed="false" customWidth="true" hidden="false" outlineLevel="0" max="121" min="121" style="0" width="6.15"/>
  </cols>
  <sheetData>
    <row r="1" s="2" customFormat="true" ht="13" hidden="false" customHeight="false" outlineLevel="0" collapsed="false">
      <c r="B1" s="3"/>
      <c r="C1" s="4" t="n">
        <v>25939</v>
      </c>
      <c r="D1" s="4" t="n">
        <v>26447</v>
      </c>
      <c r="E1" s="4" t="n">
        <v>26879</v>
      </c>
      <c r="F1" s="4" t="n">
        <v>26880</v>
      </c>
      <c r="G1" s="4" t="n">
        <v>28019</v>
      </c>
      <c r="H1" s="4" t="n">
        <v>31550</v>
      </c>
      <c r="I1" s="4" t="n">
        <v>32352</v>
      </c>
      <c r="J1" s="4" t="n">
        <v>33222</v>
      </c>
      <c r="K1" s="4" t="n">
        <v>33702</v>
      </c>
      <c r="L1" s="4" t="n">
        <v>33973</v>
      </c>
      <c r="M1" s="4" t="n">
        <v>33974</v>
      </c>
      <c r="N1" s="4" t="n">
        <v>34061</v>
      </c>
      <c r="O1" s="4" t="n">
        <v>34276</v>
      </c>
      <c r="P1" s="4" t="n">
        <v>35056</v>
      </c>
      <c r="Q1" s="4" t="n">
        <v>35087</v>
      </c>
      <c r="R1" s="4" t="n">
        <v>36081</v>
      </c>
      <c r="S1" s="4" t="n">
        <v>36133</v>
      </c>
      <c r="T1" s="4" t="n">
        <v>36425</v>
      </c>
      <c r="U1" s="4" t="n">
        <v>36426</v>
      </c>
      <c r="V1" s="4" t="n">
        <v>39030</v>
      </c>
      <c r="W1" s="4" t="n">
        <v>39455</v>
      </c>
      <c r="X1" s="4" t="n">
        <v>39456</v>
      </c>
      <c r="Y1" s="4" t="n">
        <v>39458</v>
      </c>
      <c r="Z1" s="4" t="n">
        <v>39741</v>
      </c>
      <c r="AA1" s="4" t="n">
        <v>39853</v>
      </c>
      <c r="AB1" s="4" t="n">
        <v>39864</v>
      </c>
      <c r="AC1" s="4" t="n">
        <v>40674</v>
      </c>
      <c r="AD1" s="4" t="n">
        <v>40781</v>
      </c>
      <c r="AE1" s="4" t="n">
        <v>40883</v>
      </c>
      <c r="AF1" s="4" t="n">
        <v>41103</v>
      </c>
      <c r="AG1" s="4" t="n">
        <v>41401</v>
      </c>
      <c r="AH1" s="4" t="n">
        <v>41545</v>
      </c>
      <c r="AI1" s="4" t="n">
        <v>41598</v>
      </c>
      <c r="AJ1" s="4" t="n">
        <v>41604</v>
      </c>
      <c r="AK1" s="4" t="n">
        <v>41681</v>
      </c>
      <c r="AL1" s="4" t="n">
        <v>41736</v>
      </c>
      <c r="AM1" s="4" t="n">
        <v>42166</v>
      </c>
      <c r="AN1" s="4" t="n">
        <v>43263</v>
      </c>
      <c r="AO1" s="4" t="n">
        <v>43298</v>
      </c>
      <c r="AP1" s="4" t="n">
        <v>43567</v>
      </c>
      <c r="AQ1" s="4" t="n">
        <v>43706</v>
      </c>
      <c r="AR1" s="4" t="n">
        <v>44093</v>
      </c>
      <c r="AS1" s="4" t="n">
        <v>44628</v>
      </c>
      <c r="AT1" s="4" t="n">
        <v>44858</v>
      </c>
      <c r="AU1" s="4" t="n">
        <v>45224</v>
      </c>
      <c r="AV1" s="4" t="n">
        <v>45437</v>
      </c>
      <c r="AW1" s="4" t="n">
        <v>45440</v>
      </c>
      <c r="AX1" s="4" t="n">
        <v>45441</v>
      </c>
      <c r="AY1" s="4" t="n">
        <v>46622</v>
      </c>
      <c r="AZ1" s="4" t="n">
        <v>46623</v>
      </c>
      <c r="BA1" s="4" t="n">
        <v>47063</v>
      </c>
      <c r="BB1" s="4" t="n">
        <v>47205</v>
      </c>
      <c r="BC1" s="4" t="n">
        <v>47210</v>
      </c>
      <c r="BD1" s="4" t="n">
        <v>45785</v>
      </c>
      <c r="BE1" s="4" t="n">
        <v>47733</v>
      </c>
      <c r="BF1" s="4" t="n">
        <v>47914</v>
      </c>
      <c r="BG1" s="4" t="n">
        <v>48032</v>
      </c>
      <c r="BH1" s="4" t="n">
        <v>48158</v>
      </c>
      <c r="BI1" s="4" t="n">
        <v>48492</v>
      </c>
      <c r="BJ1" s="4" t="n">
        <v>48885</v>
      </c>
      <c r="BK1" s="4" t="n">
        <v>48961</v>
      </c>
      <c r="BL1" s="4" t="n">
        <v>49422</v>
      </c>
      <c r="BM1" s="4" t="n">
        <v>51054</v>
      </c>
      <c r="BN1" s="4" t="n">
        <v>51333</v>
      </c>
      <c r="BO1" s="4" t="n">
        <v>51473</v>
      </c>
      <c r="BP1" s="4" t="n">
        <v>51612</v>
      </c>
      <c r="BQ1" s="4" t="n">
        <v>51810</v>
      </c>
      <c r="BR1" s="4" t="n">
        <v>51821</v>
      </c>
      <c r="BS1" s="4" t="n">
        <v>52101</v>
      </c>
      <c r="BT1" s="4" t="n">
        <v>52405</v>
      </c>
      <c r="BU1" s="4" t="n">
        <v>52615</v>
      </c>
      <c r="BV1" s="4" t="n">
        <v>52783</v>
      </c>
      <c r="BW1" s="4" t="n">
        <v>52951</v>
      </c>
      <c r="BX1" s="4" t="n">
        <v>5334</v>
      </c>
      <c r="BY1" s="4" t="n">
        <v>53699</v>
      </c>
      <c r="BZ1" s="4" t="n">
        <v>53496</v>
      </c>
      <c r="CA1" s="4" t="n">
        <v>53794</v>
      </c>
      <c r="CB1" s="4" t="n">
        <v>58198</v>
      </c>
      <c r="CC1" s="4" t="n">
        <v>58199</v>
      </c>
      <c r="CD1" s="4" t="n">
        <v>63493</v>
      </c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</row>
    <row r="2" s="5" customFormat="true" ht="13" hidden="false" customHeight="false" outlineLevel="0" collapsed="false">
      <c r="B2" s="3" t="n">
        <v>1</v>
      </c>
      <c r="C2" s="6" t="n">
        <v>43</v>
      </c>
      <c r="D2" s="6" t="n">
        <v>42.5</v>
      </c>
      <c r="E2" s="6" t="n">
        <v>42</v>
      </c>
      <c r="F2" s="6" t="n">
        <v>42</v>
      </c>
      <c r="G2" s="6" t="n">
        <v>40.5</v>
      </c>
      <c r="H2" s="6" t="n">
        <v>42.5</v>
      </c>
      <c r="I2" s="6" t="n">
        <v>41</v>
      </c>
      <c r="J2" s="6" t="n">
        <v>41.5</v>
      </c>
      <c r="K2" s="6" t="n">
        <v>44</v>
      </c>
      <c r="L2" s="6" t="n">
        <v>43</v>
      </c>
      <c r="M2" s="6" t="n">
        <v>41.5</v>
      </c>
      <c r="N2" s="6" t="n">
        <v>42.5</v>
      </c>
      <c r="O2" s="6" t="n">
        <v>41.5</v>
      </c>
      <c r="P2" s="6" t="n">
        <v>42</v>
      </c>
      <c r="Q2" s="6" t="n">
        <v>42.5</v>
      </c>
      <c r="R2" s="6" t="n">
        <v>41</v>
      </c>
      <c r="S2" s="6" t="n">
        <v>43.5</v>
      </c>
      <c r="T2" s="6" t="n">
        <v>42</v>
      </c>
      <c r="U2" s="6" t="n">
        <v>44</v>
      </c>
      <c r="V2" s="6" t="n">
        <v>41</v>
      </c>
      <c r="W2" s="6" t="n">
        <v>45.5</v>
      </c>
      <c r="X2" s="6" t="n">
        <v>42.5</v>
      </c>
      <c r="Y2" s="6" t="n">
        <v>41.5</v>
      </c>
      <c r="Z2" s="6" t="n">
        <v>44</v>
      </c>
      <c r="AA2" s="6" t="n">
        <v>43</v>
      </c>
      <c r="AB2" s="6" t="n">
        <v>43.5</v>
      </c>
      <c r="AC2" s="6" t="n">
        <v>41</v>
      </c>
      <c r="AD2" s="6" t="n">
        <v>41</v>
      </c>
      <c r="AE2" s="6" t="n">
        <v>41</v>
      </c>
      <c r="AF2" s="6" t="n">
        <v>44</v>
      </c>
      <c r="AG2" s="6" t="n">
        <v>43.5</v>
      </c>
      <c r="AH2" s="6" t="n">
        <v>42</v>
      </c>
      <c r="AI2" s="6" t="n">
        <v>43</v>
      </c>
      <c r="AJ2" s="6" t="n">
        <v>44</v>
      </c>
      <c r="AK2" s="6" t="n">
        <v>45.5</v>
      </c>
      <c r="AL2" s="6" t="n">
        <v>40.5</v>
      </c>
      <c r="AM2" s="6" t="n">
        <v>43.5</v>
      </c>
      <c r="AN2" s="6" t="n">
        <v>40</v>
      </c>
      <c r="AO2" s="6" t="n">
        <v>41.5</v>
      </c>
      <c r="AP2" s="6" t="n">
        <v>42.5</v>
      </c>
      <c r="AQ2" s="6" t="n">
        <v>41</v>
      </c>
      <c r="AR2" s="6" t="n">
        <v>42</v>
      </c>
      <c r="AS2" s="6" t="n">
        <v>41</v>
      </c>
      <c r="AT2" s="6" t="n">
        <v>44</v>
      </c>
      <c r="AU2" s="6" t="n">
        <v>41</v>
      </c>
      <c r="AV2" s="6" t="n">
        <v>42</v>
      </c>
      <c r="AW2" s="6" t="n">
        <v>41</v>
      </c>
      <c r="AX2" s="6" t="n">
        <v>41</v>
      </c>
      <c r="AY2" s="6" t="n">
        <v>45</v>
      </c>
      <c r="AZ2" s="6" t="n">
        <v>42</v>
      </c>
      <c r="BA2" s="6" t="n">
        <v>43</v>
      </c>
      <c r="BB2" s="6" t="n">
        <v>45</v>
      </c>
      <c r="BC2" s="6" t="n">
        <v>43</v>
      </c>
      <c r="BD2" s="6" t="n">
        <v>43</v>
      </c>
      <c r="BE2" s="6" t="n">
        <v>41</v>
      </c>
      <c r="BF2" s="6" t="n">
        <v>41</v>
      </c>
      <c r="BG2" s="6" t="n">
        <v>42</v>
      </c>
      <c r="BH2" s="6" t="n">
        <v>44</v>
      </c>
      <c r="BI2" s="6" t="n">
        <v>42</v>
      </c>
      <c r="BJ2" s="6" t="n">
        <v>42</v>
      </c>
      <c r="BK2" s="6" t="n">
        <v>43</v>
      </c>
      <c r="BL2" s="6" t="n">
        <v>44</v>
      </c>
      <c r="BM2" s="6" t="n">
        <v>42</v>
      </c>
      <c r="BN2" s="6" t="n">
        <v>43</v>
      </c>
      <c r="BO2" s="6" t="n">
        <v>43</v>
      </c>
      <c r="BP2" s="6" t="n">
        <v>41</v>
      </c>
      <c r="BQ2" s="6" t="n">
        <v>42</v>
      </c>
      <c r="BR2" s="6" t="n">
        <v>41</v>
      </c>
      <c r="BS2" s="6" t="n">
        <v>41</v>
      </c>
      <c r="BT2" s="6" t="n">
        <v>41</v>
      </c>
      <c r="BU2" s="6" t="n">
        <v>41</v>
      </c>
      <c r="BV2" s="6" t="n">
        <v>45</v>
      </c>
      <c r="BW2" s="6" t="n">
        <v>42</v>
      </c>
      <c r="BX2" s="6" t="n">
        <v>43</v>
      </c>
      <c r="BY2" s="6" t="n">
        <v>43</v>
      </c>
      <c r="BZ2" s="6" t="n">
        <v>42</v>
      </c>
      <c r="CA2" s="6" t="n">
        <v>42</v>
      </c>
      <c r="CB2" s="6" t="n">
        <v>44</v>
      </c>
      <c r="CC2" s="6" t="n">
        <v>44</v>
      </c>
      <c r="CD2" s="6" t="n">
        <v>42</v>
      </c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</row>
    <row r="3" s="5" customFormat="true" ht="13" hidden="false" customHeight="false" outlineLevel="0" collapsed="false">
      <c r="B3" s="3" t="n">
        <v>3</v>
      </c>
      <c r="C3" s="6" t="n">
        <v>33.5</v>
      </c>
      <c r="D3" s="6" t="n">
        <v>34.5</v>
      </c>
      <c r="E3" s="6" t="n">
        <v>35</v>
      </c>
      <c r="F3" s="6" t="n">
        <v>34</v>
      </c>
      <c r="G3" s="6" t="n">
        <v>33</v>
      </c>
      <c r="H3" s="6" t="n">
        <v>33</v>
      </c>
      <c r="I3" s="6" t="n">
        <v>32.5</v>
      </c>
      <c r="J3" s="6" t="n">
        <v>33</v>
      </c>
      <c r="K3" s="6" t="n">
        <v>36</v>
      </c>
      <c r="L3" s="6" t="n">
        <v>35</v>
      </c>
      <c r="M3" s="6" t="n">
        <v>33</v>
      </c>
      <c r="N3" s="6" t="n">
        <v>31</v>
      </c>
      <c r="O3" s="6" t="n">
        <v>33</v>
      </c>
      <c r="P3" s="6" t="n">
        <v>32</v>
      </c>
      <c r="Q3" s="6" t="n">
        <v>33.5</v>
      </c>
      <c r="R3" s="6" t="n">
        <v>34</v>
      </c>
      <c r="S3" s="6" t="n">
        <v>33.5</v>
      </c>
      <c r="T3" s="6" t="n">
        <v>32</v>
      </c>
      <c r="U3" s="6" t="n">
        <v>34</v>
      </c>
      <c r="V3" s="6" t="n">
        <v>34.5</v>
      </c>
      <c r="W3" s="6" t="n">
        <v>34</v>
      </c>
      <c r="X3" s="6" t="n">
        <v>34</v>
      </c>
      <c r="Y3" s="6" t="n">
        <v>33</v>
      </c>
      <c r="Z3" s="6" t="n">
        <v>33</v>
      </c>
      <c r="AA3" s="6" t="n">
        <v>36</v>
      </c>
      <c r="AB3" s="6" t="n">
        <v>36</v>
      </c>
      <c r="AC3" s="6" t="n">
        <v>32.5</v>
      </c>
      <c r="AD3" s="6" t="n">
        <v>34.1</v>
      </c>
      <c r="AE3" s="6" t="n">
        <v>31.5</v>
      </c>
      <c r="AF3" s="7" t="n">
        <v>32.4</v>
      </c>
      <c r="AG3" s="6" t="n">
        <v>34</v>
      </c>
      <c r="AH3" s="6" t="n">
        <v>33.5</v>
      </c>
      <c r="AI3" s="6" t="n">
        <v>34.5</v>
      </c>
      <c r="AJ3" s="6" t="n">
        <v>34</v>
      </c>
      <c r="AK3" s="6" t="n">
        <v>34</v>
      </c>
      <c r="AL3" s="6" t="n">
        <v>33</v>
      </c>
      <c r="AM3" s="6" t="n">
        <v>34</v>
      </c>
      <c r="AN3" s="6" t="n">
        <v>33.7</v>
      </c>
      <c r="AO3" s="6" t="n">
        <v>31.5</v>
      </c>
      <c r="AP3" s="6" t="n">
        <v>34</v>
      </c>
      <c r="AQ3" s="6" t="n">
        <v>34</v>
      </c>
      <c r="AR3" s="6" t="n">
        <v>32.4</v>
      </c>
      <c r="AS3" s="6" t="n">
        <v>33.2</v>
      </c>
      <c r="AT3" s="6" t="n">
        <v>35.9</v>
      </c>
      <c r="AU3" s="6" t="n">
        <v>33.4</v>
      </c>
      <c r="AV3" s="6" t="n">
        <v>32.9</v>
      </c>
      <c r="AW3" s="6" t="n">
        <v>30.5</v>
      </c>
      <c r="AX3" s="6" t="n">
        <v>30.7</v>
      </c>
      <c r="AY3" s="6" t="n">
        <v>32.1</v>
      </c>
      <c r="AZ3" s="6" t="n">
        <v>34</v>
      </c>
      <c r="BA3" s="6" t="n">
        <v>35.5</v>
      </c>
      <c r="BB3" s="6" t="n">
        <v>35</v>
      </c>
      <c r="BC3" s="6" t="n">
        <v>34</v>
      </c>
      <c r="BD3" s="6" t="n">
        <v>34.3</v>
      </c>
      <c r="BE3" s="6" t="n">
        <v>34</v>
      </c>
      <c r="BF3" s="6" t="n">
        <v>33.5</v>
      </c>
      <c r="BG3" s="6" t="n">
        <v>32.5</v>
      </c>
      <c r="BH3" s="6" t="n">
        <v>33.9</v>
      </c>
      <c r="BI3" s="6" t="n">
        <v>33</v>
      </c>
      <c r="BJ3" s="6" t="n">
        <v>35.2</v>
      </c>
      <c r="BK3" s="6" t="n">
        <v>32.4</v>
      </c>
      <c r="BL3" s="6" t="n">
        <v>33.8</v>
      </c>
      <c r="BM3" s="6" t="n">
        <v>30.6</v>
      </c>
      <c r="BN3" s="6" t="n">
        <v>33.1</v>
      </c>
      <c r="BO3" s="6" t="n">
        <v>34.1</v>
      </c>
      <c r="BP3" s="6" t="n">
        <v>35</v>
      </c>
      <c r="BQ3" s="6" t="n">
        <v>33</v>
      </c>
      <c r="BR3" s="6" t="n">
        <v>35.2</v>
      </c>
      <c r="BS3" s="6" t="n">
        <v>34.1</v>
      </c>
      <c r="BT3" s="6" t="n">
        <v>33.6</v>
      </c>
      <c r="BU3" s="6" t="n">
        <v>34.2</v>
      </c>
      <c r="BV3" s="6" t="n">
        <v>32.5</v>
      </c>
      <c r="BW3" s="6" t="n">
        <v>31.4</v>
      </c>
      <c r="BX3" s="6" t="n">
        <v>34.6</v>
      </c>
      <c r="BY3" s="6" t="n">
        <v>34.1</v>
      </c>
      <c r="BZ3" s="6" t="n">
        <v>34.8</v>
      </c>
      <c r="CA3" s="6" t="n">
        <v>34.8</v>
      </c>
      <c r="CB3" s="6" t="n">
        <v>33.7</v>
      </c>
      <c r="CC3" s="6" t="n">
        <v>33.7</v>
      </c>
      <c r="CD3" s="6" t="n">
        <v>34.5</v>
      </c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</row>
    <row r="4" s="5" customFormat="true" ht="13" hidden="false" customHeight="false" outlineLevel="0" collapsed="false">
      <c r="B4" s="3" t="n">
        <v>4</v>
      </c>
      <c r="C4" s="6" t="n">
        <v>39.5</v>
      </c>
      <c r="D4" s="6" t="n">
        <v>42</v>
      </c>
      <c r="E4" s="6" t="n">
        <v>41</v>
      </c>
      <c r="F4" s="6" t="n">
        <v>40</v>
      </c>
      <c r="G4" s="6" t="n">
        <v>39.5</v>
      </c>
      <c r="H4" s="6" t="n">
        <v>41.5</v>
      </c>
      <c r="I4" s="6" t="n">
        <v>40.5</v>
      </c>
      <c r="J4" s="6" t="n">
        <v>40</v>
      </c>
      <c r="K4" s="6" t="n">
        <v>43.5</v>
      </c>
      <c r="L4" s="6" t="n">
        <v>43</v>
      </c>
      <c r="M4" s="6" t="n">
        <v>40.5</v>
      </c>
      <c r="N4" s="6" t="n">
        <v>38.5</v>
      </c>
      <c r="O4" s="6" t="n">
        <v>40</v>
      </c>
      <c r="P4" s="6" t="n">
        <v>39.5</v>
      </c>
      <c r="Q4" s="6" t="n">
        <v>42</v>
      </c>
      <c r="R4" s="6" t="n">
        <v>40</v>
      </c>
      <c r="S4" s="6" t="n">
        <v>40.5</v>
      </c>
      <c r="T4" s="6" t="n">
        <v>38.5</v>
      </c>
      <c r="U4" s="6" t="n">
        <v>40.5</v>
      </c>
      <c r="V4" s="6" t="n">
        <v>40.5</v>
      </c>
      <c r="W4" s="6" t="n">
        <v>40.5</v>
      </c>
      <c r="X4" s="6" t="n">
        <v>41</v>
      </c>
      <c r="Y4" s="6" t="n">
        <v>40</v>
      </c>
      <c r="Z4" s="6" t="n">
        <v>42</v>
      </c>
      <c r="AA4" s="6" t="n">
        <v>43</v>
      </c>
      <c r="AB4" s="6" t="n">
        <v>43</v>
      </c>
      <c r="AC4" s="6" t="n">
        <v>40.5</v>
      </c>
      <c r="AD4" s="6" t="n">
        <v>41</v>
      </c>
      <c r="AE4" s="6" t="n">
        <v>39.5</v>
      </c>
      <c r="AF4" s="6" t="n">
        <v>41</v>
      </c>
      <c r="AG4" s="6" t="n">
        <v>42</v>
      </c>
      <c r="AH4" s="6" t="n">
        <v>40</v>
      </c>
      <c r="AI4" s="6" t="n">
        <v>42.5</v>
      </c>
      <c r="AJ4" s="6" t="n">
        <v>40.5</v>
      </c>
      <c r="AK4" s="6" t="n">
        <v>41</v>
      </c>
      <c r="AL4" s="6" t="n">
        <v>40.5</v>
      </c>
      <c r="AM4" s="6" t="n">
        <v>42</v>
      </c>
      <c r="AN4" s="6" t="n">
        <v>39</v>
      </c>
      <c r="AO4" s="6" t="n">
        <v>40</v>
      </c>
      <c r="AP4" s="6" t="n">
        <v>42.5</v>
      </c>
      <c r="AQ4" s="6" t="n">
        <v>39.5</v>
      </c>
      <c r="AR4" s="6" t="n">
        <v>40</v>
      </c>
      <c r="AS4" s="6" t="n">
        <v>42</v>
      </c>
      <c r="AT4" s="6" t="n">
        <v>44</v>
      </c>
      <c r="AU4" s="6" t="n">
        <v>41</v>
      </c>
      <c r="AV4" s="6" t="n">
        <v>40</v>
      </c>
      <c r="AW4" s="6" t="n">
        <v>38</v>
      </c>
      <c r="AX4" s="6" t="n">
        <v>38</v>
      </c>
      <c r="AY4" s="6" t="n">
        <v>41</v>
      </c>
      <c r="AZ4" s="6" t="n">
        <v>42</v>
      </c>
      <c r="BA4" s="6" t="n">
        <v>43</v>
      </c>
      <c r="BB4" s="6" t="n">
        <v>42.5</v>
      </c>
      <c r="BC4" s="6" t="n">
        <v>41</v>
      </c>
      <c r="BD4" s="6" t="n">
        <v>39</v>
      </c>
      <c r="BE4" s="6" t="n">
        <v>41</v>
      </c>
      <c r="BF4" s="6" t="n">
        <v>43</v>
      </c>
      <c r="BG4" s="6" t="n">
        <v>36</v>
      </c>
      <c r="BH4" s="6" t="n">
        <v>42</v>
      </c>
      <c r="BI4" s="6" t="n">
        <v>40</v>
      </c>
      <c r="BJ4" s="6" t="n">
        <v>43</v>
      </c>
      <c r="BK4" s="6" t="n">
        <v>41</v>
      </c>
      <c r="BL4" s="6" t="n">
        <v>43</v>
      </c>
      <c r="BM4" s="6" t="n">
        <v>38</v>
      </c>
      <c r="BN4" s="6" t="n">
        <v>41</v>
      </c>
      <c r="BO4" s="6" t="n">
        <v>39</v>
      </c>
      <c r="BP4" s="6" t="n">
        <v>42</v>
      </c>
      <c r="BQ4" s="6" t="n">
        <v>41</v>
      </c>
      <c r="BR4" s="6" t="n">
        <v>40</v>
      </c>
      <c r="BS4" s="6" t="n">
        <v>37</v>
      </c>
      <c r="BT4" s="6" t="n">
        <v>40</v>
      </c>
      <c r="BU4" s="6" t="n">
        <v>41</v>
      </c>
      <c r="BV4" s="6" t="n">
        <v>42</v>
      </c>
      <c r="BW4" s="6" t="n">
        <v>39</v>
      </c>
      <c r="BX4" s="6" t="n">
        <v>43</v>
      </c>
      <c r="BY4" s="6" t="n">
        <v>42</v>
      </c>
      <c r="BZ4" s="6" t="n">
        <v>43</v>
      </c>
      <c r="CA4" s="6" t="n">
        <v>43</v>
      </c>
      <c r="CB4" s="6" t="n">
        <v>37</v>
      </c>
      <c r="CC4" s="6" t="n">
        <v>42</v>
      </c>
      <c r="CD4" s="6" t="n">
        <v>43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</row>
    <row r="5" s="5" customFormat="true" ht="13" hidden="false" customHeight="false" outlineLevel="0" collapsed="false">
      <c r="B5" s="3" t="n">
        <v>5</v>
      </c>
      <c r="C5" s="6" t="n">
        <v>26.5</v>
      </c>
      <c r="D5" s="6" t="n">
        <v>28</v>
      </c>
      <c r="E5" s="6" t="n">
        <v>27</v>
      </c>
      <c r="F5" s="6" t="n">
        <v>26.5</v>
      </c>
      <c r="G5" s="6" t="n">
        <v>26</v>
      </c>
      <c r="H5" s="6" t="n">
        <v>27.5</v>
      </c>
      <c r="I5" s="6" t="n">
        <v>26.5</v>
      </c>
      <c r="J5" s="6" t="n">
        <v>28</v>
      </c>
      <c r="K5" s="6" t="n">
        <v>28.5</v>
      </c>
      <c r="L5" s="6" t="n">
        <v>28</v>
      </c>
      <c r="M5" s="6" t="n">
        <v>27</v>
      </c>
      <c r="N5" s="6" t="n">
        <v>28</v>
      </c>
      <c r="O5" s="6" t="n">
        <v>27</v>
      </c>
      <c r="P5" s="6" t="n">
        <v>27.5</v>
      </c>
      <c r="Q5" s="6" t="n">
        <v>28</v>
      </c>
      <c r="R5" s="6" t="n">
        <v>26</v>
      </c>
      <c r="S5" s="6" t="n">
        <v>29.5</v>
      </c>
      <c r="T5" s="6" t="n">
        <v>27</v>
      </c>
      <c r="U5" s="6" t="n">
        <v>28</v>
      </c>
      <c r="V5" s="6" t="n">
        <v>28</v>
      </c>
      <c r="W5" s="6" t="n">
        <v>28</v>
      </c>
      <c r="X5" s="6" t="n">
        <v>27</v>
      </c>
      <c r="Y5" s="6" t="n">
        <v>27</v>
      </c>
      <c r="Z5" s="6" t="n">
        <v>29</v>
      </c>
      <c r="AA5" s="6" t="n">
        <v>28.5</v>
      </c>
      <c r="AB5" s="6" t="n">
        <v>28</v>
      </c>
      <c r="AC5" s="6" t="n">
        <v>27</v>
      </c>
      <c r="AD5" s="6" t="n">
        <v>27</v>
      </c>
      <c r="AE5" s="6" t="n">
        <v>25</v>
      </c>
      <c r="AF5" s="6" t="n">
        <v>28</v>
      </c>
      <c r="AG5" s="6" t="n">
        <v>27.5</v>
      </c>
      <c r="AH5" s="6" t="n">
        <v>27</v>
      </c>
      <c r="AI5" s="6" t="n">
        <v>29</v>
      </c>
      <c r="AJ5" s="6" t="n">
        <v>28.5</v>
      </c>
      <c r="AK5" s="6" t="n">
        <v>28.5</v>
      </c>
      <c r="AL5" s="6" t="n">
        <v>26.5</v>
      </c>
      <c r="AM5" s="6" t="n">
        <v>28.5</v>
      </c>
      <c r="AN5" s="6" t="n">
        <v>27</v>
      </c>
      <c r="AO5" s="6" t="n">
        <v>26.5</v>
      </c>
      <c r="AP5" s="6" t="n">
        <v>27.5</v>
      </c>
      <c r="AQ5" s="6" t="n">
        <v>27</v>
      </c>
      <c r="AR5" s="6" t="n">
        <v>27</v>
      </c>
      <c r="AS5" s="6" t="n">
        <v>27</v>
      </c>
      <c r="AT5" s="6" t="n">
        <v>28</v>
      </c>
      <c r="AU5" s="6" t="n">
        <v>29</v>
      </c>
      <c r="AV5" s="6" t="n">
        <v>28</v>
      </c>
      <c r="AW5" s="6" t="n">
        <v>27</v>
      </c>
      <c r="AX5" s="6" t="n">
        <v>26</v>
      </c>
      <c r="AY5" s="6" t="n">
        <v>28</v>
      </c>
      <c r="AZ5" s="6" t="n">
        <v>28</v>
      </c>
      <c r="BA5" s="6" t="n">
        <v>29</v>
      </c>
      <c r="BB5" s="6" t="n">
        <v>27</v>
      </c>
      <c r="BC5" s="6" t="n">
        <v>27</v>
      </c>
      <c r="BD5" s="6" t="n">
        <v>28</v>
      </c>
      <c r="BE5" s="6" t="n">
        <v>27</v>
      </c>
      <c r="BF5" s="6" t="n">
        <v>28</v>
      </c>
      <c r="BG5" s="6" t="n">
        <v>28</v>
      </c>
      <c r="BH5" s="6" t="n">
        <v>30</v>
      </c>
      <c r="BI5" s="6" t="n">
        <v>29</v>
      </c>
      <c r="BJ5" s="6" t="n">
        <v>28</v>
      </c>
      <c r="BK5" s="6" t="n">
        <v>28</v>
      </c>
      <c r="BL5" s="6" t="n">
        <v>28</v>
      </c>
      <c r="BM5" s="6" t="n">
        <v>28</v>
      </c>
      <c r="BN5" s="6" t="n">
        <v>27</v>
      </c>
      <c r="BO5" s="6" t="n">
        <v>29</v>
      </c>
      <c r="BP5" s="6" t="n">
        <v>26</v>
      </c>
      <c r="BQ5" s="6" t="n">
        <v>28</v>
      </c>
      <c r="BR5" s="6" t="n">
        <v>26</v>
      </c>
      <c r="BS5" s="6" t="n">
        <v>27</v>
      </c>
      <c r="BT5" s="6" t="n">
        <v>26</v>
      </c>
      <c r="BU5" s="6" t="n">
        <v>27</v>
      </c>
      <c r="BV5" s="6" t="n">
        <v>30</v>
      </c>
      <c r="BW5" s="6" t="n">
        <v>25</v>
      </c>
      <c r="BX5" s="6" t="n">
        <v>29</v>
      </c>
      <c r="BY5" s="6" t="n">
        <v>28</v>
      </c>
      <c r="BZ5" s="6" t="n">
        <v>27</v>
      </c>
      <c r="CA5" s="6" t="n">
        <v>29</v>
      </c>
      <c r="CB5" s="6" t="n">
        <v>29</v>
      </c>
      <c r="CC5" s="6" t="n">
        <v>29</v>
      </c>
      <c r="CD5" s="6" t="n">
        <v>28</v>
      </c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</row>
    <row r="6" s="5" customFormat="true" ht="13" hidden="false" customHeight="false" outlineLevel="0" collapsed="false">
      <c r="B6" s="3" t="n">
        <v>6</v>
      </c>
      <c r="C6" s="6" t="n">
        <v>35.5</v>
      </c>
      <c r="D6" s="6" t="n">
        <v>38.5</v>
      </c>
      <c r="E6" s="6" t="n">
        <v>37</v>
      </c>
      <c r="F6" s="6" t="n">
        <v>36</v>
      </c>
      <c r="G6" s="6" t="n">
        <v>35</v>
      </c>
      <c r="H6" s="6" t="n">
        <v>35.5</v>
      </c>
      <c r="I6" s="6" t="n">
        <v>35</v>
      </c>
      <c r="J6" s="6" t="n">
        <v>36</v>
      </c>
      <c r="K6" s="6" t="n">
        <v>39.5</v>
      </c>
      <c r="L6" s="6" t="n">
        <v>39</v>
      </c>
      <c r="M6" s="6" t="n">
        <v>36.5</v>
      </c>
      <c r="N6" s="6" t="n">
        <v>34.5</v>
      </c>
      <c r="O6" s="6" t="n">
        <v>36.5</v>
      </c>
      <c r="P6" s="6" t="n">
        <v>34.5</v>
      </c>
      <c r="Q6" s="6" t="n">
        <v>37</v>
      </c>
      <c r="R6" s="6" t="n">
        <v>36.5</v>
      </c>
      <c r="S6" s="6" t="n">
        <v>37</v>
      </c>
      <c r="T6" s="6" t="n">
        <v>34</v>
      </c>
      <c r="U6" s="6" t="n">
        <v>37.5</v>
      </c>
      <c r="V6" s="6" t="n">
        <v>37</v>
      </c>
      <c r="W6" s="6" t="n">
        <v>38</v>
      </c>
      <c r="X6" s="6" t="n">
        <v>36.5</v>
      </c>
      <c r="Y6" s="6" t="n">
        <v>37</v>
      </c>
      <c r="Z6" s="6" t="n">
        <v>37</v>
      </c>
      <c r="AA6" s="6" t="n">
        <v>38</v>
      </c>
      <c r="AB6" s="6" t="n">
        <v>39</v>
      </c>
      <c r="AC6" s="6" t="n">
        <v>35</v>
      </c>
      <c r="AD6" s="6" t="n">
        <v>37</v>
      </c>
      <c r="AE6" s="6" t="n">
        <v>38</v>
      </c>
      <c r="AF6" s="7" t="n">
        <v>34</v>
      </c>
      <c r="AG6" s="6" t="n">
        <v>37</v>
      </c>
      <c r="AH6" s="6" t="n">
        <v>35.5</v>
      </c>
      <c r="AI6" s="6" t="n">
        <v>36.5</v>
      </c>
      <c r="AJ6" s="6" t="n">
        <v>37</v>
      </c>
      <c r="AK6" s="6" t="n">
        <v>37.5</v>
      </c>
      <c r="AL6" s="6" t="n">
        <v>35.5</v>
      </c>
      <c r="AM6" s="6" t="n">
        <v>37</v>
      </c>
      <c r="AN6" s="6" t="n">
        <v>36</v>
      </c>
      <c r="AO6" s="6" t="n">
        <v>37</v>
      </c>
      <c r="AP6" s="6" t="n">
        <v>37</v>
      </c>
      <c r="AQ6" s="6" t="n">
        <v>37</v>
      </c>
      <c r="AR6" s="6" t="n">
        <v>36</v>
      </c>
      <c r="AS6" s="6" t="n">
        <v>37</v>
      </c>
      <c r="AT6" s="6" t="n">
        <v>39</v>
      </c>
      <c r="AU6" s="6" t="n">
        <v>37</v>
      </c>
      <c r="AV6" s="6" t="n">
        <v>36</v>
      </c>
      <c r="AW6" s="6" t="n">
        <v>34</v>
      </c>
      <c r="AX6" s="6" t="n">
        <v>33</v>
      </c>
      <c r="AY6" s="6" t="n">
        <v>36</v>
      </c>
      <c r="AZ6" s="6" t="n">
        <v>37</v>
      </c>
      <c r="BA6" s="6" t="n">
        <v>38.5</v>
      </c>
      <c r="BB6" s="6" t="n">
        <v>38.5</v>
      </c>
      <c r="BC6" s="6" t="n">
        <v>36</v>
      </c>
      <c r="BD6" s="6" t="n">
        <v>39</v>
      </c>
      <c r="BE6" s="6" t="n">
        <v>37</v>
      </c>
      <c r="BF6" s="6" t="n">
        <v>33</v>
      </c>
      <c r="BG6" s="6" t="n">
        <v>36</v>
      </c>
      <c r="BH6" s="6" t="n">
        <v>37</v>
      </c>
      <c r="BI6" s="6" t="n">
        <v>35</v>
      </c>
      <c r="BJ6" s="6" t="n">
        <v>38</v>
      </c>
      <c r="BK6" s="6" t="n">
        <v>37</v>
      </c>
      <c r="BL6" s="6" t="n">
        <v>39</v>
      </c>
      <c r="BM6" s="6" t="n">
        <v>34</v>
      </c>
      <c r="BN6" s="6" t="n">
        <v>36</v>
      </c>
      <c r="BO6" s="6" t="n">
        <v>39</v>
      </c>
      <c r="BP6" s="6" t="n">
        <v>34</v>
      </c>
      <c r="BQ6" s="6" t="n">
        <v>36</v>
      </c>
      <c r="BR6" s="6" t="n">
        <v>35</v>
      </c>
      <c r="BS6" s="6" t="n">
        <v>37</v>
      </c>
      <c r="BT6" s="6" t="n">
        <v>37</v>
      </c>
      <c r="BU6" s="6" t="n">
        <v>37</v>
      </c>
      <c r="BV6" s="6" t="n">
        <v>37</v>
      </c>
      <c r="BW6" s="6" t="n">
        <v>35</v>
      </c>
      <c r="BX6" s="6" t="n">
        <v>39</v>
      </c>
      <c r="BY6" s="6" t="n">
        <v>37</v>
      </c>
      <c r="BZ6" s="6" t="n">
        <v>37</v>
      </c>
      <c r="CA6" s="6" t="n">
        <v>37</v>
      </c>
      <c r="CB6" s="6" t="n">
        <v>37</v>
      </c>
      <c r="CC6" s="6" t="n">
        <v>37</v>
      </c>
      <c r="CD6" s="6" t="n">
        <v>37</v>
      </c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</row>
    <row r="8" customFormat="false" ht="12" hidden="false" customHeight="false" outlineLevel="0" collapsed="false">
      <c r="A8" s="8" t="s">
        <v>0</v>
      </c>
      <c r="C8" s="0" t="s">
        <v>1</v>
      </c>
      <c r="D8" s="0" t="s">
        <v>2</v>
      </c>
      <c r="E8" s="0" t="s">
        <v>3</v>
      </c>
      <c r="F8" s="0" t="s">
        <v>4</v>
      </c>
      <c r="G8" s="0" t="s">
        <v>5</v>
      </c>
      <c r="H8" s="0" t="s">
        <v>6</v>
      </c>
      <c r="J8" s="0" t="s">
        <v>7</v>
      </c>
      <c r="K8" s="0" t="s">
        <v>8</v>
      </c>
      <c r="L8" s="0" t="s">
        <v>9</v>
      </c>
      <c r="M8" s="0" t="s">
        <v>10</v>
      </c>
    </row>
    <row r="9" customFormat="false" ht="13" hidden="false" customHeight="false" outlineLevel="0" collapsed="false">
      <c r="A9" s="9" t="n">
        <v>1.6</v>
      </c>
      <c r="B9" s="3" t="n">
        <v>1</v>
      </c>
      <c r="C9" s="0" t="n">
        <f aca="false">COUNT(C2:CD2)</f>
        <v>80</v>
      </c>
      <c r="D9" s="10" t="n">
        <f aca="false">AVERAGE(C2:CD2)</f>
        <v>42.39375</v>
      </c>
      <c r="E9" s="10" t="n">
        <f aca="false">MIN(C2:CD2)</f>
        <v>40</v>
      </c>
      <c r="F9" s="10" t="n">
        <f aca="false">MAX(C2:CD2)</f>
        <v>45.5</v>
      </c>
      <c r="G9" s="11" t="n">
        <f aca="false">STDEV(C2:CD2)</f>
        <v>1.27957110595303</v>
      </c>
      <c r="H9" s="11" t="n">
        <f aca="false">100*G9/D9</f>
        <v>3.01830129666056</v>
      </c>
      <c r="I9" s="5" t="n">
        <v>1</v>
      </c>
      <c r="J9" s="12" t="n">
        <f aca="false">LOG10(D9)-$A9</f>
        <v>0.0273018344090972</v>
      </c>
      <c r="K9" s="12" t="n">
        <f aca="false">LOG10(E9)-$A9</f>
        <v>0.00205999132796242</v>
      </c>
      <c r="L9" s="12" t="n">
        <f aca="false">LOG10(F9)-$A9</f>
        <v>0.0580113966571123</v>
      </c>
      <c r="M9" s="12" t="n">
        <v>-0.00366284655474991</v>
      </c>
      <c r="N9" s="12"/>
      <c r="O9" s="12"/>
    </row>
    <row r="10" customFormat="false" ht="13" hidden="false" customHeight="false" outlineLevel="0" collapsed="false">
      <c r="A10" s="9" t="n">
        <v>1.548</v>
      </c>
      <c r="B10" s="3" t="n">
        <v>3</v>
      </c>
      <c r="C10" s="0" t="n">
        <f aca="false">COUNT(C3:CD3)</f>
        <v>80</v>
      </c>
      <c r="D10" s="10" t="n">
        <f aca="false">AVERAGE(C3:CD3)</f>
        <v>33.57375</v>
      </c>
      <c r="E10" s="10" t="n">
        <f aca="false">MIN(C3:CD3)</f>
        <v>30.5</v>
      </c>
      <c r="F10" s="10" t="n">
        <f aca="false">MAX(C3:CD3)</f>
        <v>36</v>
      </c>
      <c r="G10" s="11" t="n">
        <f aca="false">STDEV(C3:CD3)</f>
        <v>1.2274027069643</v>
      </c>
      <c r="H10" s="11" t="n">
        <f aca="false">100*G10/D10</f>
        <v>3.65584037220835</v>
      </c>
      <c r="I10" s="5" t="n">
        <v>3</v>
      </c>
      <c r="J10" s="12" t="n">
        <f aca="false">LOG10(D10)-$A10</f>
        <v>-0.0220001477793703</v>
      </c>
      <c r="K10" s="12" t="n">
        <f aca="false">LOG10(E10)-$A10</f>
        <v>-0.0637001606532142</v>
      </c>
      <c r="L10" s="12" t="n">
        <f aca="false">LOG10(F10)-$A10</f>
        <v>0.00830250076728722</v>
      </c>
      <c r="M10" s="12" t="n">
        <v>-0.0279154933866173</v>
      </c>
      <c r="N10" s="12"/>
      <c r="O10" s="12"/>
    </row>
    <row r="11" customFormat="false" ht="13" hidden="false" customHeight="false" outlineLevel="0" collapsed="false">
      <c r="A11" s="9" t="n">
        <v>1.607</v>
      </c>
      <c r="B11" s="3" t="n">
        <v>4</v>
      </c>
      <c r="C11" s="0" t="n">
        <f aca="false">COUNT(C4:CD4)</f>
        <v>80</v>
      </c>
      <c r="D11" s="10" t="n">
        <f aca="false">AVERAGE(C4:CD4)</f>
        <v>40.81875</v>
      </c>
      <c r="E11" s="10" t="n">
        <f aca="false">MIN(C4:CD4)</f>
        <v>36</v>
      </c>
      <c r="F11" s="10" t="n">
        <f aca="false">MAX(C4:CD4)</f>
        <v>44</v>
      </c>
      <c r="G11" s="11" t="n">
        <f aca="false">STDEV(C4:CD4)</f>
        <v>1.64440699557275</v>
      </c>
      <c r="H11" s="11" t="n">
        <f aca="false">100*G11/D11</f>
        <v>4.02855794352535</v>
      </c>
      <c r="I11" s="5" t="n">
        <v>4</v>
      </c>
      <c r="J11" s="12" t="n">
        <f aca="false">LOG10(D11)-$A11</f>
        <v>0.00385970110483203</v>
      </c>
      <c r="K11" s="12" t="n">
        <f aca="false">LOG10(E11)-$A11</f>
        <v>-0.0506974992327127</v>
      </c>
      <c r="L11" s="12" t="n">
        <f aca="false">LOG10(F11)-$A11</f>
        <v>0.0364526764861874</v>
      </c>
      <c r="M11" s="12" t="n">
        <v>-0.0142253910564705</v>
      </c>
      <c r="N11" s="12"/>
      <c r="O11" s="12"/>
    </row>
    <row r="12" customFormat="false" ht="13" hidden="false" customHeight="false" outlineLevel="0" collapsed="false">
      <c r="A12" s="9" t="n">
        <v>1.425</v>
      </c>
      <c r="B12" s="3" t="n">
        <v>5</v>
      </c>
      <c r="C12" s="0" t="n">
        <f aca="false">COUNT(C5:CD5)</f>
        <v>80</v>
      </c>
      <c r="D12" s="10" t="n">
        <f aca="false">AVERAGE(C5:CD5)</f>
        <v>27.61875</v>
      </c>
      <c r="E12" s="10" t="n">
        <f aca="false">MIN(C5:CD5)</f>
        <v>25</v>
      </c>
      <c r="F12" s="10" t="n">
        <f aca="false">MAX(C5:CD5)</f>
        <v>30</v>
      </c>
      <c r="G12" s="11" t="n">
        <f aca="false">STDEV(C5:CD5)</f>
        <v>1.03802316381071</v>
      </c>
      <c r="H12" s="11" t="n">
        <f aca="false">100*G12/D12</f>
        <v>3.75840023104127</v>
      </c>
      <c r="I12" s="5" t="n">
        <v>5</v>
      </c>
      <c r="J12" s="12" t="n">
        <f aca="false">LOG10(D12)-$A12</f>
        <v>0.0162040189063686</v>
      </c>
      <c r="K12" s="12" t="n">
        <f aca="false">LOG10(E12)-$A12</f>
        <v>-0.0270599913279623</v>
      </c>
      <c r="L12" s="12" t="n">
        <f aca="false">LOG10(F12)-$A12</f>
        <v>0.0521212547196623</v>
      </c>
      <c r="M12" s="12" t="n">
        <v>-0.00474507029488347</v>
      </c>
      <c r="N12" s="12"/>
      <c r="O12" s="12"/>
    </row>
    <row r="13" customFormat="false" ht="13" hidden="false" customHeight="false" outlineLevel="0" collapsed="false">
      <c r="A13" s="9" t="n">
        <v>1.582</v>
      </c>
      <c r="B13" s="3" t="n">
        <v>6</v>
      </c>
      <c r="C13" s="0" t="n">
        <f aca="false">COUNT(C6:CD6)</f>
        <v>80</v>
      </c>
      <c r="D13" s="10" t="n">
        <f aca="false">AVERAGE(C6:CD6)</f>
        <v>36.59375</v>
      </c>
      <c r="E13" s="10" t="n">
        <f aca="false">MIN(C6:CD6)</f>
        <v>33</v>
      </c>
      <c r="F13" s="10" t="n">
        <f aca="false">MAX(C6:CD6)</f>
        <v>39.5</v>
      </c>
      <c r="G13" s="11" t="n">
        <f aca="false">STDEV(C6:CD6)</f>
        <v>1.44977900978569</v>
      </c>
      <c r="H13" s="11" t="n">
        <f aca="false">100*G13/D13</f>
        <v>3.96182137601556</v>
      </c>
      <c r="I13" s="5" t="n">
        <v>6</v>
      </c>
      <c r="J13" s="12" t="n">
        <f aca="false">LOG10(D13)-$A13</f>
        <v>-0.0185930832475429</v>
      </c>
      <c r="K13" s="12" t="n">
        <f aca="false">LOG10(E13)-$A13</f>
        <v>-0.0634860601221126</v>
      </c>
      <c r="L13" s="12" t="n">
        <f aca="false">LOG10(F13)-$A13</f>
        <v>0.0145970956264601</v>
      </c>
      <c r="M13" s="12" t="n">
        <v>-0.0445386965303443</v>
      </c>
      <c r="N13" s="12"/>
      <c r="O1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9:11:28Z</dcterms:created>
  <dc:creator>Christian</dc:creator>
  <dc:description/>
  <dc:language>en-US</dc:language>
  <cp:lastModifiedBy>Vera Eisenmann</cp:lastModifiedBy>
  <cp:revision>0</cp:revision>
  <dc:subject/>
  <dc:title/>
</cp:coreProperties>
</file>